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4</t>
    </r>
    <r>
      <rPr>
        <sz val="18"/>
        <rFont val="Noto Sans"/>
        <family val="2"/>
      </rPr>
      <t xml:space="preserve">年全国高校商业精英挑战赛创新创业竞赛流通业经营模拟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20</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dpinpai10@163.com </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4-01-04T08: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15946</vt:lpwstr>
  </property>
</Properties>
</file>